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UBND TỈNH ĐỒNG NAI</t>
  </si>
  <si>
    <t xml:space="preserve">Biểu số 60/CK-NSNN</t>
  </si>
  <si>
    <t xml:space="preserve">SỞ TÀI CHÍNH</t>
  </si>
  <si>
    <t xml:space="preserve">THỰC HIỆN THU NGÂN SÁCH NHÀ NƯỚC QUÝ I NĂM 2025</t>
  </si>
  <si>
    <t xml:space="preserve">(Kèm theo Văn bản số           /STC-NSNN ngày      tháng 04 năm 2025 của Sở Tài chính)</t>
  </si>
  <si>
    <t xml:space="preserve">ĐVT: triệu đồng</t>
  </si>
  <si>
    <t xml:space="preserve">STT</t>
  </si>
  <si>
    <t xml:space="preserve">NỘI DUNG</t>
  </si>
  <si>
    <t xml:space="preserve">DỰ TOÁN NĂM</t>
  </si>
  <si>
    <t xml:space="preserve">THỰC HIỆN QUÝ I</t>
  </si>
  <si>
    <t xml:space="preserve">SO SÁNH THỰC HIỆN VỚI (%)</t>
  </si>
  <si>
    <t xml:space="preserve">CÙNG KỲ NĂM TRƯỚC</t>
  </si>
  <si>
    <t xml:space="preserve">Quý I/2024</t>
  </si>
  <si>
    <t xml:space="preserve">A</t>
  </si>
  <si>
    <t xml:space="preserve">TỔNG THU NSNN TRÊN ĐỊA BÀN</t>
  </si>
  <si>
    <t xml:space="preserve">I</t>
  </si>
  <si>
    <t xml:space="preserve">Thu nội địa</t>
  </si>
  <si>
    <t xml:space="preserve">Tiền SD đất I/2024</t>
  </si>
  <si>
    <t xml:space="preserve">Thu từ khu vực DNNN</t>
  </si>
  <si>
    <t xml:space="preserve">Thu từ khu vực doanh nghiệp có vốn đầu tư nước ngoài </t>
  </si>
  <si>
    <t xml:space="preserve">Tiền xổ số I/2024</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2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2"/>
      <color rgb="FF000000"/>
      <name val="Times New Roman"/>
      <family val="1"/>
    </font>
    <font>
      <sz val="12"/>
      <color rgb="FF993300"/>
      <name val="Times New Roman"/>
      <family val="1"/>
    </font>
    <font>
      <b val="true"/>
      <sz val="12"/>
      <name val="Times New Roman"/>
      <family val="1"/>
      <charset val="163"/>
    </font>
    <font>
      <b val="true"/>
      <sz val="11"/>
      <color rgb="FF000000"/>
      <name val="Times New Roman"/>
      <family val="1"/>
    </font>
    <font>
      <b val="true"/>
      <sz val="12"/>
      <name val="Times New Roman"/>
      <family val="1"/>
    </font>
    <font>
      <b val="true"/>
      <sz val="12"/>
      <color rgb="FF0000FF"/>
      <name val="Times New Roman"/>
      <family val="1"/>
    </font>
    <font>
      <sz val="12"/>
      <color rgb="FFFF0000"/>
      <name val="Times New Roman"/>
      <family val="1"/>
    </font>
    <font>
      <sz val="12"/>
      <name val="Times New Roman"/>
      <family val="1"/>
    </font>
    <font>
      <sz val="12"/>
      <color rgb="FF0000FF"/>
      <name val="Times New Roman"/>
      <family val="1"/>
    </font>
    <font>
      <sz val="11"/>
      <color rgb="FF000000"/>
      <name val="Times New Roman"/>
      <family val="1"/>
    </font>
    <font>
      <sz val="12"/>
      <color rgb="FF800080"/>
      <name val="Times New Roman"/>
      <family val="1"/>
    </font>
    <font>
      <i val="true"/>
      <sz val="12"/>
      <name val="Times New Roman"/>
      <family val="1"/>
    </font>
    <font>
      <i val="true"/>
      <sz val="12"/>
      <color rgb="FF0000FF"/>
      <name val="Times New Roman"/>
      <family val="1"/>
    </font>
    <font>
      <b val="true"/>
      <sz val="11"/>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18"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5" fontId="19" fillId="0" borderId="1" xfId="19"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20"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6" xfId="20"/>
    <cellStyle name="Percent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2</xdr:row>
      <xdr:rowOff>0</xdr:rowOff>
    </xdr:from>
    <xdr:to>
      <xdr:col>1</xdr:col>
      <xdr:colOff>1341720</xdr:colOff>
      <xdr:row>2</xdr:row>
      <xdr:rowOff>0</xdr:rowOff>
    </xdr:to>
    <xdr:sp>
      <xdr:nvSpPr>
        <xdr:cNvPr id="0" name="Straight Connector 1"/>
        <xdr:cNvSpPr/>
      </xdr:nvSpPr>
      <xdr:spPr>
        <a:xfrm>
          <a:off x="1176120" y="399960"/>
          <a:ext cx="547200" cy="0"/>
        </a:xfrm>
        <a:prstGeom prst="line">
          <a:avLst/>
        </a:prstGeom>
        <a:ln w="6480">
          <a:solidFill>
            <a:srgbClr val="4472c4"/>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7.85"/>
    <col collapsed="false" customWidth="true" hidden="false" outlineLevel="0" max="4" min="3" style="1" width="14.7"/>
    <col collapsed="false" customWidth="true" hidden="false" outlineLevel="0" max="6" min="5" style="1" width="10.71"/>
    <col collapsed="false" customWidth="false" hidden="false" outlineLevel="0" max="7" min="7" style="1" width="9.14"/>
    <col collapsed="false" customWidth="true" hidden="false" outlineLevel="0" max="9" min="8" style="1" width="14.28"/>
    <col collapsed="false" customWidth="true" hidden="false" outlineLevel="0" max="10" min="10" style="1" width="14.85"/>
    <col collapsed="false" customWidth="true" hidden="false" outlineLevel="0" max="11" min="11" style="1" width="19.28"/>
    <col collapsed="false" customWidth="false" hidden="false" outlineLevel="0" max="257" min="12" style="1" width="9.14"/>
  </cols>
  <sheetData>
    <row r="1" customFormat="false" ht="15.75" hidden="false" customHeight="false" outlineLevel="0" collapsed="false">
      <c r="A1" s="2" t="s">
        <v>0</v>
      </c>
      <c r="B1" s="2"/>
      <c r="F1" s="3" t="s">
        <v>1</v>
      </c>
    </row>
    <row r="2" customFormat="false" ht="15.75" hidden="false" customHeight="false" outlineLevel="0" collapsed="false">
      <c r="A2" s="4" t="s">
        <v>2</v>
      </c>
      <c r="B2" s="4"/>
    </row>
    <row r="3" customFormat="false" ht="31.5" hidden="false" customHeight="true" outlineLevel="0" collapsed="false">
      <c r="A3" s="5" t="s">
        <v>3</v>
      </c>
      <c r="B3" s="5"/>
      <c r="C3" s="5"/>
      <c r="D3" s="5"/>
      <c r="E3" s="5"/>
      <c r="F3" s="5"/>
    </row>
    <row r="4" customFormat="false" ht="15.75" hidden="false" customHeight="false" outlineLevel="0" collapsed="false">
      <c r="A4" s="6" t="s">
        <v>4</v>
      </c>
      <c r="B4" s="6"/>
      <c r="C4" s="6"/>
      <c r="D4" s="6"/>
      <c r="E4" s="6"/>
      <c r="F4" s="6"/>
    </row>
    <row r="5" customFormat="false" ht="18" hidden="false" customHeight="true" outlineLevel="0" collapsed="false">
      <c r="F5" s="7" t="s">
        <v>5</v>
      </c>
    </row>
    <row r="6" customFormat="false" ht="33" hidden="false" customHeight="true" outlineLevel="0" collapsed="false">
      <c r="A6" s="8" t="s">
        <v>6</v>
      </c>
      <c r="B6" s="8" t="s">
        <v>7</v>
      </c>
      <c r="C6" s="8" t="s">
        <v>8</v>
      </c>
      <c r="D6" s="8" t="s">
        <v>9</v>
      </c>
      <c r="E6" s="8" t="s">
        <v>10</v>
      </c>
      <c r="F6" s="8"/>
    </row>
    <row r="7" customFormat="false" ht="49.5" hidden="false" customHeight="true" outlineLevel="0" collapsed="false">
      <c r="A7" s="8"/>
      <c r="B7" s="8"/>
      <c r="C7" s="8"/>
      <c r="D7" s="8"/>
      <c r="E7" s="8" t="s">
        <v>8</v>
      </c>
      <c r="F7" s="8" t="s">
        <v>11</v>
      </c>
      <c r="H7" s="9" t="s">
        <v>12</v>
      </c>
    </row>
    <row r="8" customFormat="false" ht="26.25" hidden="false" customHeight="true" outlineLevel="0" collapsed="false">
      <c r="A8" s="10" t="s">
        <v>13</v>
      </c>
      <c r="B8" s="11" t="s">
        <v>14</v>
      </c>
      <c r="C8" s="12" t="n">
        <f aca="false">+C9+C28+C29+C36</f>
        <v>60080000</v>
      </c>
      <c r="D8" s="12" t="n">
        <f aca="false">+D9+D28+D29+D36</f>
        <v>19209538.373692</v>
      </c>
      <c r="E8" s="13" t="n">
        <f aca="false">+D8/C8</f>
        <v>0.319732662677963</v>
      </c>
      <c r="F8" s="14" t="n">
        <f aca="false">+D8/H8</f>
        <v>1.21393593864351</v>
      </c>
      <c r="H8" s="15" t="n">
        <v>15824178</v>
      </c>
    </row>
    <row r="9" customFormat="false" ht="18.95" hidden="false" customHeight="true" outlineLevel="0" collapsed="false">
      <c r="A9" s="10" t="s">
        <v>15</v>
      </c>
      <c r="B9" s="16" t="s">
        <v>16</v>
      </c>
      <c r="C9" s="17" t="n">
        <v>40080000</v>
      </c>
      <c r="D9" s="17" t="n">
        <v>14393378.378855</v>
      </c>
      <c r="E9" s="13" t="n">
        <f aca="false">+D9/C9</f>
        <v>0.35911622701734</v>
      </c>
      <c r="F9" s="14" t="n">
        <f aca="false">+D9/H9</f>
        <v>1.25728278736232</v>
      </c>
      <c r="G9" s="18"/>
      <c r="H9" s="15" t="n">
        <v>11448004</v>
      </c>
      <c r="I9" s="19" t="n">
        <f aca="false">D9-D20-D25</f>
        <v>12973448.555089</v>
      </c>
      <c r="J9" s="19" t="n">
        <f aca="false">H9-K10-K12</f>
        <v>10559596</v>
      </c>
      <c r="K9" s="20" t="s">
        <v>17</v>
      </c>
    </row>
    <row r="10" customFormat="false" ht="18.95" hidden="false" customHeight="true" outlineLevel="0" collapsed="false">
      <c r="A10" s="21" t="n">
        <v>1</v>
      </c>
      <c r="B10" s="22" t="s">
        <v>18</v>
      </c>
      <c r="C10" s="23" t="n">
        <f aca="false">1700000+2100000</f>
        <v>3800000</v>
      </c>
      <c r="D10" s="23" t="n">
        <f aca="false">441946+690913.860434</f>
        <v>1132859.860434</v>
      </c>
      <c r="E10" s="24" t="n">
        <f aca="false">+D10/C10</f>
        <v>0.298121015903684</v>
      </c>
      <c r="F10" s="25" t="n">
        <f aca="false">+D10/H10</f>
        <v>1.1484966422178</v>
      </c>
      <c r="G10" s="18"/>
      <c r="H10" s="15" t="n">
        <v>986385</v>
      </c>
      <c r="I10" s="26" t="n">
        <f aca="false">+I9/C9</f>
        <v>0.323688836204815</v>
      </c>
      <c r="J10" s="26" t="n">
        <f aca="false">+I9/J9</f>
        <v>1.22859326768647</v>
      </c>
      <c r="K10" s="27" t="n">
        <v>528676</v>
      </c>
    </row>
    <row r="11" customFormat="false" ht="36" hidden="false" customHeight="true" outlineLevel="0" collapsed="false">
      <c r="A11" s="21" t="n">
        <v>2</v>
      </c>
      <c r="B11" s="28" t="s">
        <v>19</v>
      </c>
      <c r="C11" s="23" t="n">
        <v>13100000</v>
      </c>
      <c r="D11" s="23" t="n">
        <v>5778731.401083</v>
      </c>
      <c r="E11" s="24" t="n">
        <f aca="false">+D11/C11</f>
        <v>0.441124534433817</v>
      </c>
      <c r="F11" s="25" t="n">
        <f aca="false">+D11/H11</f>
        <v>1.28522955971513</v>
      </c>
      <c r="G11" s="18"/>
      <c r="H11" s="15" t="n">
        <v>4496264</v>
      </c>
      <c r="K11" s="1" t="s">
        <v>20</v>
      </c>
    </row>
    <row r="12" customFormat="false" ht="18.95" hidden="false" customHeight="true" outlineLevel="0" collapsed="false">
      <c r="A12" s="21" t="n">
        <v>3</v>
      </c>
      <c r="B12" s="22" t="s">
        <v>21</v>
      </c>
      <c r="C12" s="23" t="n">
        <v>6370000</v>
      </c>
      <c r="D12" s="23" t="n">
        <v>2301268.234996</v>
      </c>
      <c r="E12" s="24" t="n">
        <f aca="false">+D12/C12</f>
        <v>0.361266598900471</v>
      </c>
      <c r="F12" s="25" t="n">
        <f aca="false">+D12/H12</f>
        <v>1.26714632099391</v>
      </c>
      <c r="G12" s="18"/>
      <c r="H12" s="15" t="n">
        <v>1816103</v>
      </c>
      <c r="K12" s="27" t="n">
        <v>359732</v>
      </c>
    </row>
    <row r="13" customFormat="false" ht="18.95" hidden="false" customHeight="true" outlineLevel="0" collapsed="false">
      <c r="A13" s="21" t="n">
        <v>4</v>
      </c>
      <c r="B13" s="22" t="s">
        <v>22</v>
      </c>
      <c r="C13" s="23" t="n">
        <v>6680000</v>
      </c>
      <c r="D13" s="23" t="n">
        <v>2565279.260108</v>
      </c>
      <c r="E13" s="24" t="n">
        <f aca="false">+D13/C13</f>
        <v>0.384023841333533</v>
      </c>
      <c r="F13" s="25" t="n">
        <f aca="false">+D13/H13</f>
        <v>1.18292824262653</v>
      </c>
      <c r="G13" s="18"/>
      <c r="H13" s="15" t="n">
        <v>2168584</v>
      </c>
    </row>
    <row r="14" customFormat="false" ht="18.95" hidden="false" customHeight="true" outlineLevel="0" collapsed="false">
      <c r="A14" s="21" t="n">
        <v>5</v>
      </c>
      <c r="B14" s="22" t="s">
        <v>23</v>
      </c>
      <c r="C14" s="23" t="n">
        <v>850000</v>
      </c>
      <c r="D14" s="23" t="n">
        <v>88849.209004</v>
      </c>
      <c r="E14" s="24" t="n">
        <f aca="false">+D14/C14</f>
        <v>0.104528481181176</v>
      </c>
      <c r="F14" s="25" t="n">
        <f aca="false">+D14/H14</f>
        <v>0.864081779761731</v>
      </c>
      <c r="G14" s="18"/>
      <c r="H14" s="15" t="n">
        <v>102825</v>
      </c>
    </row>
    <row r="15" customFormat="false" ht="18.95" hidden="false" customHeight="true" outlineLevel="0" collapsed="false">
      <c r="A15" s="21" t="n">
        <v>6</v>
      </c>
      <c r="B15" s="22" t="s">
        <v>24</v>
      </c>
      <c r="C15" s="23" t="n">
        <v>960000</v>
      </c>
      <c r="D15" s="23" t="n">
        <v>246481.160177</v>
      </c>
      <c r="E15" s="24" t="n">
        <f aca="false">+D15/C15</f>
        <v>0.256751208517708</v>
      </c>
      <c r="F15" s="25" t="n">
        <f aca="false">+D15/H15</f>
        <v>1.0433594941415</v>
      </c>
      <c r="G15" s="18"/>
      <c r="H15" s="15" t="n">
        <v>236238</v>
      </c>
    </row>
    <row r="16" customFormat="false" ht="18.95" hidden="false" customHeight="true" outlineLevel="0" collapsed="false">
      <c r="A16" s="21" t="n">
        <v>7</v>
      </c>
      <c r="B16" s="22" t="s">
        <v>25</v>
      </c>
      <c r="C16" s="23" t="n">
        <v>530000</v>
      </c>
      <c r="D16" s="23" t="n">
        <v>168220.985812</v>
      </c>
      <c r="E16" s="24" t="n">
        <f aca="false">+D16/C16</f>
        <v>0.317398086437736</v>
      </c>
      <c r="F16" s="25" t="n">
        <f aca="false">+D16/H16</f>
        <v>0.879407523757247</v>
      </c>
      <c r="G16" s="18"/>
      <c r="H16" s="15" t="n">
        <v>191289</v>
      </c>
    </row>
    <row r="17" customFormat="false" ht="18.95" hidden="false" customHeight="true" outlineLevel="0" collapsed="false">
      <c r="A17" s="21" t="n">
        <v>8</v>
      </c>
      <c r="B17" s="22" t="s">
        <v>26</v>
      </c>
      <c r="C17" s="29" t="n">
        <f aca="false">SUM(C19:C22)</f>
        <v>4229000</v>
      </c>
      <c r="D17" s="29" t="n">
        <f aca="false">SUM(D18:D22)</f>
        <v>995907.028289</v>
      </c>
      <c r="E17" s="24" t="n">
        <f aca="false">+D17/C17</f>
        <v>0.235494686282573</v>
      </c>
      <c r="F17" s="25" t="n">
        <f aca="false">+D17/H17</f>
        <v>1.47830654017109</v>
      </c>
      <c r="G17" s="18"/>
      <c r="H17" s="15" t="n">
        <v>673681</v>
      </c>
    </row>
    <row r="18" customFormat="false" ht="18.95" hidden="false" customHeight="true" outlineLevel="0" collapsed="false">
      <c r="A18" s="21" t="s">
        <v>27</v>
      </c>
      <c r="B18" s="30" t="s">
        <v>28</v>
      </c>
      <c r="C18" s="31"/>
      <c r="D18" s="31"/>
      <c r="E18" s="24"/>
      <c r="F18" s="25"/>
      <c r="G18" s="18"/>
      <c r="H18" s="15"/>
    </row>
    <row r="19" customFormat="false" ht="18.95" hidden="false" customHeight="true" outlineLevel="0" collapsed="false">
      <c r="A19" s="21" t="s">
        <v>27</v>
      </c>
      <c r="B19" s="30" t="s">
        <v>29</v>
      </c>
      <c r="C19" s="32" t="n">
        <v>170000</v>
      </c>
      <c r="D19" s="32" t="n">
        <v>60628.081137</v>
      </c>
      <c r="E19" s="24" t="n">
        <f aca="false">+D19/C19</f>
        <v>0.356635771394118</v>
      </c>
      <c r="F19" s="25" t="n">
        <f aca="false">+D19/H19</f>
        <v>0.989975525570687</v>
      </c>
      <c r="G19" s="18"/>
      <c r="H19" s="15" t="n">
        <v>61242</v>
      </c>
    </row>
    <row r="20" customFormat="false" ht="18.95" hidden="false" customHeight="true" outlineLevel="0" collapsed="false">
      <c r="A20" s="21" t="s">
        <v>27</v>
      </c>
      <c r="B20" s="30" t="s">
        <v>30</v>
      </c>
      <c r="C20" s="32" t="n">
        <v>3450000</v>
      </c>
      <c r="D20" s="32" t="n">
        <v>794091.277349</v>
      </c>
      <c r="E20" s="24" t="n">
        <f aca="false">+D20/C20</f>
        <v>0.230171384738841</v>
      </c>
      <c r="F20" s="25" t="n">
        <f aca="false">+D20/H20</f>
        <v>1.50203768914988</v>
      </c>
      <c r="G20" s="18"/>
      <c r="H20" s="15" t="n">
        <v>528676</v>
      </c>
    </row>
    <row r="21" customFormat="false" ht="18.95" hidden="false" customHeight="true" outlineLevel="0" collapsed="false">
      <c r="A21" s="21" t="s">
        <v>27</v>
      </c>
      <c r="B21" s="30" t="s">
        <v>31</v>
      </c>
      <c r="C21" s="32" t="n">
        <v>600000</v>
      </c>
      <c r="D21" s="32" t="n">
        <v>141187.669803</v>
      </c>
      <c r="E21" s="24" t="n">
        <f aca="false">+D21/C21</f>
        <v>0.235312783005</v>
      </c>
      <c r="F21" s="25" t="n">
        <f aca="false">+D21/H21</f>
        <v>1.68556128365746</v>
      </c>
      <c r="G21" s="18"/>
      <c r="H21" s="15" t="n">
        <v>83763</v>
      </c>
    </row>
    <row r="22" customFormat="false" ht="36" hidden="false" customHeight="true" outlineLevel="0" collapsed="false">
      <c r="A22" s="21" t="s">
        <v>27</v>
      </c>
      <c r="B22" s="33" t="s">
        <v>32</v>
      </c>
      <c r="C22" s="32" t="n">
        <v>9000</v>
      </c>
      <c r="D22" s="32" t="n">
        <v>0</v>
      </c>
      <c r="E22" s="24" t="n">
        <f aca="false">+D22/C22</f>
        <v>0</v>
      </c>
      <c r="F22" s="25"/>
      <c r="G22" s="18"/>
      <c r="H22" s="15" t="n">
        <v>0</v>
      </c>
    </row>
    <row r="23" customFormat="false" ht="18.95" hidden="false" customHeight="true" outlineLevel="0" collapsed="false">
      <c r="A23" s="21" t="n">
        <v>9</v>
      </c>
      <c r="B23" s="22" t="s">
        <v>33</v>
      </c>
      <c r="C23" s="23" t="n">
        <v>90000</v>
      </c>
      <c r="D23" s="23" t="n">
        <v>10517.414027</v>
      </c>
      <c r="E23" s="24" t="n">
        <f aca="false">+D23/C23</f>
        <v>0.116860155855556</v>
      </c>
      <c r="F23" s="25" t="n">
        <f aca="false">+D23/H23</f>
        <v>0.546415940721114</v>
      </c>
      <c r="G23" s="18"/>
      <c r="H23" s="15" t="n">
        <v>19248</v>
      </c>
    </row>
    <row r="24" customFormat="false" ht="65.25" hidden="false" customHeight="true" outlineLevel="0" collapsed="false">
      <c r="A24" s="21" t="n">
        <v>10</v>
      </c>
      <c r="B24" s="34" t="s">
        <v>34</v>
      </c>
      <c r="C24" s="23" t="n">
        <v>580000</v>
      </c>
      <c r="D24" s="23" t="n">
        <v>152107.886591</v>
      </c>
      <c r="E24" s="24" t="n">
        <f aca="false">+D24/C24</f>
        <v>0.262254976881034</v>
      </c>
      <c r="F24" s="25" t="n">
        <f aca="false">+D24/H24</f>
        <v>0.867789542514348</v>
      </c>
      <c r="H24" s="15" t="n">
        <v>175282</v>
      </c>
    </row>
    <row r="25" customFormat="false" ht="18.95" hidden="false" customHeight="true" outlineLevel="0" collapsed="false">
      <c r="A25" s="21" t="n">
        <v>11</v>
      </c>
      <c r="B25" s="22" t="s">
        <v>35</v>
      </c>
      <c r="C25" s="23" t="n">
        <v>2050000</v>
      </c>
      <c r="D25" s="23" t="n">
        <v>625838.546417</v>
      </c>
      <c r="E25" s="24" t="n">
        <f aca="false">+D25/C25</f>
        <v>0.305287095813171</v>
      </c>
      <c r="F25" s="25" t="n">
        <f aca="false">+D25/H25</f>
        <v>1.73973554317381</v>
      </c>
      <c r="H25" s="15" t="n">
        <v>359732</v>
      </c>
    </row>
    <row r="26" customFormat="false" ht="18.95" hidden="false" customHeight="true" outlineLevel="0" collapsed="false">
      <c r="A26" s="21" t="n">
        <v>12</v>
      </c>
      <c r="B26" s="22" t="s">
        <v>36</v>
      </c>
      <c r="C26" s="23" t="n">
        <v>1000</v>
      </c>
      <c r="D26" s="23" t="n">
        <v>24.555</v>
      </c>
      <c r="E26" s="24" t="n">
        <f aca="false">+D26/C26</f>
        <v>0.024555</v>
      </c>
      <c r="F26" s="25" t="n">
        <f aca="false">+D26/H26</f>
        <v>0.501122448979592</v>
      </c>
      <c r="H26" s="15" t="n">
        <v>49</v>
      </c>
    </row>
    <row r="27" customFormat="false" ht="18.95" hidden="false" customHeight="true" outlineLevel="0" collapsed="false">
      <c r="A27" s="21" t="n">
        <v>13</v>
      </c>
      <c r="B27" s="22" t="s">
        <v>37</v>
      </c>
      <c r="C27" s="23" t="n">
        <v>840000</v>
      </c>
      <c r="D27" s="23" t="n">
        <v>327292.749987</v>
      </c>
      <c r="E27" s="24" t="n">
        <f aca="false">+D27/C27</f>
        <v>0.389634226175</v>
      </c>
      <c r="F27" s="25" t="n">
        <f aca="false">+D27/H27</f>
        <v>1.47214313338641</v>
      </c>
      <c r="H27" s="15" t="n">
        <v>222324</v>
      </c>
    </row>
    <row r="28" customFormat="false" ht="18.95" hidden="false" customHeight="true" outlineLevel="0" collapsed="false">
      <c r="A28" s="10" t="s">
        <v>38</v>
      </c>
      <c r="B28" s="35" t="s">
        <v>39</v>
      </c>
      <c r="C28" s="12" t="n">
        <v>0</v>
      </c>
      <c r="D28" s="12" t="n">
        <v>0</v>
      </c>
      <c r="E28" s="13"/>
      <c r="F28" s="14"/>
      <c r="H28" s="15" t="n">
        <v>0</v>
      </c>
    </row>
    <row r="29" customFormat="false" ht="18.95" hidden="false" customHeight="true" outlineLevel="0" collapsed="false">
      <c r="A29" s="10" t="s">
        <v>40</v>
      </c>
      <c r="B29" s="35" t="s">
        <v>41</v>
      </c>
      <c r="C29" s="17" t="n">
        <v>20000000</v>
      </c>
      <c r="D29" s="17" t="n">
        <v>4816159.994837</v>
      </c>
      <c r="E29" s="13" t="n">
        <f aca="false">+D29/C29</f>
        <v>0.24080799974185</v>
      </c>
      <c r="F29" s="14" t="n">
        <f aca="false">+D29/H29</f>
        <v>1.1005412478656</v>
      </c>
      <c r="H29" s="15" t="n">
        <v>4376174</v>
      </c>
    </row>
    <row r="30" customFormat="false" ht="20.1" hidden="true" customHeight="true" outlineLevel="0" collapsed="false">
      <c r="A30" s="36" t="n">
        <v>1</v>
      </c>
      <c r="B30" s="22" t="s">
        <v>42</v>
      </c>
      <c r="C30" s="37"/>
      <c r="D30" s="37"/>
      <c r="E30" s="24" t="str">
        <f aca="false">+IFERROR(D30/C30,"")</f>
        <v/>
      </c>
      <c r="F30" s="25"/>
      <c r="H30" s="15"/>
    </row>
    <row r="31" customFormat="false" ht="20.1" hidden="true" customHeight="true" outlineLevel="0" collapsed="false">
      <c r="A31" s="36" t="n">
        <f aca="false">A30+1</f>
        <v>2</v>
      </c>
      <c r="B31" s="22" t="s">
        <v>43</v>
      </c>
      <c r="C31" s="37"/>
      <c r="D31" s="37"/>
      <c r="E31" s="24" t="str">
        <f aca="false">+IFERROR(D31/C31,"")</f>
        <v/>
      </c>
      <c r="F31" s="25"/>
      <c r="H31" s="15"/>
    </row>
    <row r="32" customFormat="false" ht="20.1" hidden="true" customHeight="true" outlineLevel="0" collapsed="false">
      <c r="A32" s="36" t="n">
        <f aca="false">A31+1</f>
        <v>3</v>
      </c>
      <c r="B32" s="22" t="s">
        <v>44</v>
      </c>
      <c r="C32" s="37"/>
      <c r="D32" s="37"/>
      <c r="E32" s="24" t="str">
        <f aca="false">+IFERROR(D32/C32,"")</f>
        <v/>
      </c>
      <c r="F32" s="25"/>
      <c r="H32" s="15"/>
    </row>
    <row r="33" customFormat="false" ht="20.1" hidden="true" customHeight="true" outlineLevel="0" collapsed="false">
      <c r="A33" s="36" t="n">
        <f aca="false">A32+1</f>
        <v>4</v>
      </c>
      <c r="B33" s="22" t="s">
        <v>45</v>
      </c>
      <c r="C33" s="37"/>
      <c r="D33" s="37"/>
      <c r="E33" s="24" t="str">
        <f aca="false">+IFERROR(D33/C33,"")</f>
        <v/>
      </c>
      <c r="F33" s="25"/>
      <c r="H33" s="15"/>
    </row>
    <row r="34" customFormat="false" ht="20.1" hidden="true" customHeight="true" outlineLevel="0" collapsed="false">
      <c r="A34" s="36" t="n">
        <v>5</v>
      </c>
      <c r="B34" s="22" t="s">
        <v>46</v>
      </c>
      <c r="C34" s="37"/>
      <c r="D34" s="37"/>
      <c r="E34" s="24" t="str">
        <f aca="false">+IFERROR(D34/C34,"")</f>
        <v/>
      </c>
      <c r="F34" s="25"/>
      <c r="H34" s="15"/>
    </row>
    <row r="35" customFormat="false" ht="20.1" hidden="true" customHeight="true" outlineLevel="0" collapsed="false">
      <c r="A35" s="36" t="n">
        <v>6</v>
      </c>
      <c r="B35" s="22" t="s">
        <v>47</v>
      </c>
      <c r="C35" s="37"/>
      <c r="D35" s="37"/>
      <c r="E35" s="24" t="str">
        <f aca="false">+IFERROR(D35/C35,"")</f>
        <v/>
      </c>
      <c r="F35" s="25"/>
      <c r="H35" s="15"/>
    </row>
    <row r="36" customFormat="false" ht="18.95" hidden="false" customHeight="true" outlineLevel="0" collapsed="false">
      <c r="A36" s="10" t="s">
        <v>48</v>
      </c>
      <c r="B36" s="16" t="s">
        <v>49</v>
      </c>
      <c r="C36" s="12"/>
      <c r="D36" s="12"/>
      <c r="E36" s="13" t="str">
        <f aca="false">+IFERROR(D36/C36,"")</f>
        <v/>
      </c>
      <c r="F36" s="25"/>
      <c r="H36" s="15"/>
    </row>
    <row r="37" customFormat="false" ht="36" hidden="false" customHeight="true" outlineLevel="0" collapsed="false">
      <c r="A37" s="38" t="s">
        <v>50</v>
      </c>
      <c r="B37" s="39" t="s">
        <v>51</v>
      </c>
      <c r="C37" s="17" t="n">
        <f aca="false">C38+C39</f>
        <v>23846500</v>
      </c>
      <c r="D37" s="17" t="n">
        <f aca="false">D38+D39</f>
        <v>8254875</v>
      </c>
      <c r="E37" s="40" t="n">
        <f aca="false">+D37/C37</f>
        <v>0.346167152412304</v>
      </c>
      <c r="F37" s="41" t="n">
        <f aca="false">+D37/H37</f>
        <v>1.27163193438865</v>
      </c>
      <c r="H37" s="15" t="n">
        <v>6491560</v>
      </c>
    </row>
    <row r="38" customFormat="false" ht="18.95" hidden="false" customHeight="true" outlineLevel="0" collapsed="false">
      <c r="A38" s="42" t="n">
        <v>1</v>
      </c>
      <c r="B38" s="43" t="s">
        <v>52</v>
      </c>
      <c r="C38" s="23" t="n">
        <v>14806500</v>
      </c>
      <c r="D38" s="23" t="n">
        <v>5833717</v>
      </c>
      <c r="E38" s="44" t="n">
        <f aca="false">+D38/C38</f>
        <v>0.393997028332151</v>
      </c>
      <c r="F38" s="45" t="n">
        <f aca="false">+D38/H38</f>
        <v>1.22066454745339</v>
      </c>
      <c r="H38" s="15" t="n">
        <v>4779132</v>
      </c>
    </row>
    <row r="39" customFormat="false" ht="18.95" hidden="false" customHeight="true" outlineLevel="0" collapsed="false">
      <c r="A39" s="42" t="n">
        <v>2</v>
      </c>
      <c r="B39" s="46" t="s">
        <v>53</v>
      </c>
      <c r="C39" s="23" t="n">
        <v>9040000</v>
      </c>
      <c r="D39" s="23" t="n">
        <v>2421158</v>
      </c>
      <c r="E39" s="44" t="n">
        <f aca="false">+D39/C39</f>
        <v>0.267827212389381</v>
      </c>
      <c r="F39" s="45" t="n">
        <f aca="false">+D39/H39</f>
        <v>1.41387433515453</v>
      </c>
      <c r="H39" s="15" t="n">
        <v>1712428</v>
      </c>
    </row>
  </sheetData>
  <mergeCells count="9">
    <mergeCell ref="A1:B1"/>
    <mergeCell ref="A2:B2"/>
    <mergeCell ref="A3:F3"/>
    <mergeCell ref="A4:F4"/>
    <mergeCell ref="A6:A7"/>
    <mergeCell ref="B6:B7"/>
    <mergeCell ref="C6:C7"/>
    <mergeCell ref="D6:D7"/>
    <mergeCell ref="E6:F6"/>
  </mergeCells>
  <printOptions headings="false" gridLines="false" gridLinesSet="true" horizontalCentered="false" verticalCentered="false"/>
  <pageMargins left="0.55" right="0.279861111111111" top="0.4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1:03:08Z</dcterms:created>
  <dc:creator>Nguyen Van Anh</dc:creator>
  <dc:description/>
  <dc:language>en-US</dc:language>
  <cp:lastModifiedBy>Nguyen Van Anh</cp:lastModifiedBy>
  <cp:lastPrinted>2025-04-09T01:00:30Z</cp:lastPrinted>
  <dcterms:modified xsi:type="dcterms:W3CDTF">2025-04-09T02:21:53Z</dcterms:modified>
  <cp:revision>0</cp:revision>
  <dc:subject/>
  <dc:title/>
</cp:coreProperties>
</file>